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4">
  <si>
    <t xml:space="preserve">36623</t>
  </si>
  <si>
    <t xml:space="preserve">TITULO</t>
  </si>
  <si>
    <t xml:space="preserve">NOMBRE CORTO</t>
  </si>
  <si>
    <t xml:space="preserve">DESCRIPCION</t>
  </si>
  <si>
    <t xml:space="preserve">Actas del Consejo Consultivo</t>
  </si>
  <si>
    <t xml:space="preserve">ART91FXLVIA</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3</t>
  </si>
  <si>
    <t xml:space="preserve">2</t>
  </si>
  <si>
    <t xml:space="preserve">7</t>
  </si>
  <si>
    <t xml:space="preserve">12</t>
  </si>
  <si>
    <t xml:space="preserve">13</t>
  </si>
  <si>
    <t xml:space="preserve">14</t>
  </si>
  <si>
    <t xml:space="preserve">247590</t>
  </si>
  <si>
    <t xml:space="preserve">247587</t>
  </si>
  <si>
    <t xml:space="preserve">247593</t>
  </si>
  <si>
    <t xml:space="preserve">247596</t>
  </si>
  <si>
    <t xml:space="preserve">247592</t>
  </si>
  <si>
    <t xml:space="preserve">247588</t>
  </si>
  <si>
    <t xml:space="preserve">247591</t>
  </si>
  <si>
    <t xml:space="preserve">247595</t>
  </si>
  <si>
    <t xml:space="preserve">247594</t>
  </si>
  <si>
    <t xml:space="preserve">247589</t>
  </si>
  <si>
    <t xml:space="preserve">247597</t>
  </si>
  <si>
    <t xml:space="preserve">247598</t>
  </si>
  <si>
    <t xml:space="preserve">247599</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Segundo Semestre</t>
  </si>
  <si>
    <t xml:space="preserve">Ordinaria</t>
  </si>
  <si>
    <t xml:space="preserve">1. Pase de lista
2. Declaración de quórum legal e Instalación de la sesión
3. Lectura y aprobación del orden del día
4. Aprobación del acta de la IISO/2016.
5. Seguimiento de acuerdos
6. Informe financiero y presupuestal del I trimestre 2016
7. Informe de actividades del II trimestre 2016
8. Nombramiento del Jefe del Departamento de Lenguas e Interculturalidad
9. Asuntos generales
a) Informe de la sesión solemne de los tres consejos de la Universidad con motivo del  aniversario y la graduación de estudiantes.
10.  Lectura de los acuerdos de la sesión
11.  Clausura de la sesión
</t>
  </si>
  <si>
    <t xml:space="preserve">http://uimqroo.edu.mx/informacion-publica-obligatoria.php</t>
  </si>
  <si>
    <t xml:space="preserve">RECTORÍA</t>
  </si>
  <si>
    <t xml:space="preserve">NINGUNA</t>
  </si>
  <si>
    <t xml:space="preserve">1. Pase de lista
2. Declaración de quórum legal e Instalación de la sesión
3. Lectura y aprobación del orden del día
4. Seguimiento de acuerdos
5. Informe de actividades del III trimestre 2016
6. Informe financiero y presupuestal al III trimestre 2016
7. Presentación de Estados Financieros Dictaminados 2015, y en su caso aprobación, previo informe del comisario:
a) Informe de la Auditoría del Despacho externo.
b) Informe del Comisario Público.
8. Autorización del Tabulador de servicios 2017
9. Presentación, y en su caso aprobación del Programa Operativo Anual y  Anteproyecto de Presupuesto de Ingresos y Egresos 2017
10. Calendario de sesiones 2017 del HCD
11. Asuntos generales
12. Lectura de los acuerdos de la sesión
13. Clausura de la sesión
</t>
  </si>
  <si>
    <t xml:space="preserve">PRIMER SEMESTRE</t>
  </si>
  <si>
    <t xml:space="preserve">1. Pase de lista
2. Presentación del M. C. Ildefonso Palemón Hernández Silva como Representante Legal de la Universidad y Encargado del Despacho de la Rectoría
3. Declaración de quórum legal e Instalación de la sesión
4. Lectura y aprobación del orden del día
5. Presentación de las actas de la III y IV SO/2016
6. Seguimiento de acuerdos
7. Cierre del Informe de Actividades 2016
8. Cierre Financiero y Presupuestal 2016
9. Aprobación del Tabulador de servicios 2017
10. Autorización del Programa Operativo Anual  y Presupuesto de Ingresos y Egresos 2017
11. Programa de Ahorro Presupuestal 2017
12. Asuntos generales: Calendario de sesiones 2017 del HCD.
13. Lectura de los acuerdos de la sesión
14.  Clausura de la sesión
</t>
  </si>
  <si>
    <t xml:space="preserve">1. Declaración de quórum legal e instalación de la sesión
2. Pase de lista
3. Lectura y aprobación del orden del día
4. Lectura y aprobación en su caso, de las actas de la III y IV SO/2016 y I SO/2017
5. Seguimiento de acuerdos
6. Informe de Actividades del I Trimestre 2017, 
7. Presentación del Informe Financiero y Presupuestal del Primer Trimestre de 2017
8. Aprobación del Programa Operativo Anual y Presupuesto de Ingresos y Egresos 2017
9. Cumplimiento de la Ley de Trasparencia y Avance del Control Interno 
10. Asuntos generales.
11. Lectura de los acuerdos de la sesión
12.  Clausura de la sesión
</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imqroo.edu.mx/informacion-publica-obligatoria.php" TargetMode="External"/><Relationship Id="rId2" Type="http://schemas.openxmlformats.org/officeDocument/2006/relationships/hyperlink" Target="http://uimqroo.edu.mx/informacion-publica-obligatoria.php" TargetMode="External"/><Relationship Id="rId3" Type="http://schemas.openxmlformats.org/officeDocument/2006/relationships/hyperlink" Target="http://uimqroo.edu.mx/informacion-publica-obligatoria.php" TargetMode="External"/><Relationship Id="rId4" Type="http://schemas.openxmlformats.org/officeDocument/2006/relationships/hyperlink" Target="http://uimqroo.edu.mx/informacion-publica-obligatoria.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2" colorId="64" zoomScale="89" zoomScaleNormal="89"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9.99"/>
    <col collapsed="false" customWidth="true" hidden="false" outlineLevel="0" max="4" min="4" style="1" width="15.13"/>
    <col collapsed="false" customWidth="true" hidden="false" outlineLevel="0" max="5" min="5" style="1" width="19.14"/>
    <col collapsed="false" customWidth="true" hidden="false" outlineLevel="0" max="6" min="6" style="1" width="27.85"/>
    <col collapsed="false" customWidth="true" hidden="false" outlineLevel="0" max="7" min="7" style="1" width="68.41"/>
    <col collapsed="false" customWidth="true" hidden="false" outlineLevel="0" max="8" min="8" style="1" width="51.7"/>
    <col collapsed="false" customWidth="true" hidden="false" outlineLevel="0" max="9" min="9" style="1" width="24.28"/>
    <col collapsed="false" customWidth="true" hidden="false" outlineLevel="0" max="10" min="10" style="1" width="35.7"/>
    <col collapsed="false" customWidth="true" hidden="false" outlineLevel="0" max="11" min="11" style="1" width="7.14"/>
    <col collapsed="false" customWidth="true" hidden="false" outlineLevel="0" max="12" min="12" style="1" width="24.28"/>
    <col collapsed="false" customWidth="true" hidden="false" outlineLevel="0" max="13" min="13" style="1" width="9.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7</v>
      </c>
      <c r="G4" s="1" t="s">
        <v>11</v>
      </c>
      <c r="H4" s="1" t="s">
        <v>12</v>
      </c>
      <c r="I4" s="1" t="s">
        <v>8</v>
      </c>
      <c r="J4" s="1" t="s">
        <v>7</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4" t="s">
        <v>29</v>
      </c>
      <c r="B6" s="4"/>
      <c r="C6" s="4"/>
      <c r="D6" s="4"/>
      <c r="E6" s="4"/>
      <c r="F6" s="4"/>
      <c r="G6" s="4"/>
      <c r="H6" s="4"/>
      <c r="I6" s="4"/>
      <c r="J6" s="4"/>
      <c r="K6" s="4"/>
      <c r="L6" s="4"/>
      <c r="M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78.5" hidden="false" customHeight="false" outlineLevel="0" collapsed="false">
      <c r="A8" s="5" t="n">
        <v>2016</v>
      </c>
      <c r="B8" s="5" t="s">
        <v>43</v>
      </c>
      <c r="C8" s="6" t="n">
        <v>42601</v>
      </c>
      <c r="D8" s="7" t="s">
        <v>44</v>
      </c>
      <c r="E8" s="8" t="n">
        <v>3</v>
      </c>
      <c r="F8" s="5" t="n">
        <v>3</v>
      </c>
      <c r="G8" s="9" t="s">
        <v>45</v>
      </c>
      <c r="H8" s="10" t="s">
        <v>46</v>
      </c>
      <c r="I8" s="6" t="n">
        <v>42977</v>
      </c>
      <c r="J8" s="5" t="s">
        <v>47</v>
      </c>
      <c r="K8" s="5" t="n">
        <v>2016</v>
      </c>
      <c r="L8" s="6" t="n">
        <v>42735</v>
      </c>
      <c r="M8" s="5" t="s">
        <v>48</v>
      </c>
    </row>
    <row r="9" customFormat="false" ht="229.5" hidden="false" customHeight="false" outlineLevel="0" collapsed="false">
      <c r="A9" s="5" t="n">
        <v>2016</v>
      </c>
      <c r="B9" s="5" t="s">
        <v>43</v>
      </c>
      <c r="C9" s="6" t="n">
        <v>42678</v>
      </c>
      <c r="D9" s="5" t="s">
        <v>44</v>
      </c>
      <c r="E9" s="5" t="n">
        <v>4</v>
      </c>
      <c r="F9" s="5" t="n">
        <v>4</v>
      </c>
      <c r="G9" s="9" t="s">
        <v>49</v>
      </c>
      <c r="H9" s="10" t="s">
        <v>46</v>
      </c>
      <c r="I9" s="6" t="n">
        <v>42977</v>
      </c>
      <c r="J9" s="5" t="s">
        <v>47</v>
      </c>
      <c r="K9" s="5" t="n">
        <v>2016</v>
      </c>
      <c r="L9" s="6" t="n">
        <v>43100</v>
      </c>
      <c r="M9" s="5" t="s">
        <v>48</v>
      </c>
    </row>
    <row r="10" customFormat="false" ht="229.5" hidden="false" customHeight="false" outlineLevel="0" collapsed="false">
      <c r="A10" s="5" t="n">
        <v>2017</v>
      </c>
      <c r="B10" s="5" t="s">
        <v>50</v>
      </c>
      <c r="C10" s="6" t="n">
        <v>42783</v>
      </c>
      <c r="D10" s="5" t="s">
        <v>44</v>
      </c>
      <c r="E10" s="5" t="n">
        <v>1</v>
      </c>
      <c r="F10" s="5" t="n">
        <v>1</v>
      </c>
      <c r="G10" s="9" t="s">
        <v>51</v>
      </c>
      <c r="H10" s="10" t="s">
        <v>46</v>
      </c>
      <c r="I10" s="6" t="n">
        <v>42977</v>
      </c>
      <c r="J10" s="5" t="s">
        <v>47</v>
      </c>
      <c r="K10" s="5" t="n">
        <v>2017</v>
      </c>
      <c r="L10" s="6" t="n">
        <v>42825</v>
      </c>
      <c r="M10" s="5" t="s">
        <v>48</v>
      </c>
    </row>
    <row r="11" customFormat="false" ht="204" hidden="false" customHeight="false" outlineLevel="0" collapsed="false">
      <c r="A11" s="5" t="n">
        <v>2017</v>
      </c>
      <c r="B11" s="5" t="s">
        <v>50</v>
      </c>
      <c r="C11" s="6" t="n">
        <v>42874</v>
      </c>
      <c r="D11" s="5" t="s">
        <v>44</v>
      </c>
      <c r="E11" s="5" t="n">
        <v>2</v>
      </c>
      <c r="F11" s="5" t="n">
        <v>2</v>
      </c>
      <c r="G11" s="9" t="s">
        <v>52</v>
      </c>
      <c r="H11" s="10" t="s">
        <v>46</v>
      </c>
      <c r="I11" s="6" t="n">
        <v>42977</v>
      </c>
      <c r="J11" s="5" t="s">
        <v>47</v>
      </c>
      <c r="K11" s="5" t="n">
        <v>2017</v>
      </c>
      <c r="L11" s="6" t="n">
        <v>42916</v>
      </c>
      <c r="M11" s="5" t="s">
        <v>48</v>
      </c>
    </row>
  </sheetData>
  <mergeCells count="1">
    <mergeCell ref="A6:M6"/>
  </mergeCells>
  <dataValidations count="1">
    <dataValidation allowBlank="true" errorStyle="stop" operator="between" showDropDown="false" showErrorMessage="true" showInputMessage="false" sqref="D8" type="list">
      <formula1>hidden1</formula1>
      <formula2>0</formula2>
    </dataValidation>
  </dataValidations>
  <hyperlinks>
    <hyperlink ref="H8" r:id="rId1" display="http://uimqroo.edu.mx/informacion-publica-obligatoria.php"/>
    <hyperlink ref="H9" r:id="rId2" display="http://uimqroo.edu.mx/informacion-publica-obligatoria.php"/>
    <hyperlink ref="H10" r:id="rId3" display="http://uimqroo.edu.mx/informacion-publica-obligatoria.php"/>
    <hyperlink ref="H11" r:id="rId4" display="http://uimqroo.edu.mx/informacion-publica-obligatoria.ph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4</v>
      </c>
    </row>
    <row r="2" customFormat="false" ht="12.75" hidden="false" customHeight="false" outlineLevel="0" collapsed="false">
      <c r="A2" s="1"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1:11:14Z</dcterms:created>
  <dc:creator>Jorge Euan</dc:creator>
  <dc:description/>
  <dc:language>en-US</dc:language>
  <cp:lastModifiedBy>Usuario</cp:lastModifiedBy>
  <dcterms:modified xsi:type="dcterms:W3CDTF">2017-08-30T23:42:49Z</dcterms:modified>
  <cp:revision>0</cp:revision>
  <dc:subject/>
  <dc:title/>
</cp:coreProperties>
</file>